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ÉCNICA DE LÁZARO CÁRDENAS,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259195</v>
      </c>
      <c r="D7" s="10" t="n">
        <f aca="false">SUM(D8:D19)</f>
        <v>1632156</v>
      </c>
      <c r="E7" s="10" t="n">
        <f aca="false">SUM(E8:E19)</f>
        <v>1585300</v>
      </c>
      <c r="F7" s="10" t="n">
        <f aca="false">SUM(F8:F19)</f>
        <v>1936000</v>
      </c>
      <c r="G7" s="10" t="n">
        <f aca="false">SUM(G8:G19)</f>
        <v>2712350</v>
      </c>
      <c r="H7" s="10" t="n">
        <f aca="false">SUM(H8:H19)</f>
        <v>333560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1259195</v>
      </c>
      <c r="D14" s="12" t="n">
        <v>1632156</v>
      </c>
      <c r="E14" s="12" t="n">
        <v>1585300</v>
      </c>
      <c r="F14" s="12" t="n">
        <v>1936000</v>
      </c>
      <c r="G14" s="12" t="n">
        <v>2712350</v>
      </c>
      <c r="H14" s="12" t="n">
        <v>333560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C23</f>
        <v>6000000</v>
      </c>
      <c r="D21" s="10" t="n">
        <f aca="false">SUM(D22:D26)</f>
        <v>6482236</v>
      </c>
      <c r="E21" s="10" t="n">
        <f aca="false">SUM(E22:E26)</f>
        <v>7835600</v>
      </c>
      <c r="F21" s="10" t="n">
        <f aca="false">SUM(F22:F26)</f>
        <v>7545672</v>
      </c>
      <c r="G21" s="10" t="n">
        <f aca="false">SUM(G22:G26)</f>
        <v>7423682</v>
      </c>
      <c r="H21" s="10" t="n">
        <f aca="false">SUM(H22:H26)</f>
        <v>8415378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6000000</v>
      </c>
      <c r="D23" s="12" t="n">
        <v>6482236</v>
      </c>
      <c r="E23" s="12" t="n">
        <v>7835600</v>
      </c>
      <c r="F23" s="12" t="n">
        <v>7545672</v>
      </c>
      <c r="G23" s="12" t="n">
        <v>7423682</v>
      </c>
      <c r="H23" s="12" t="n">
        <v>8415378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14+C21</f>
        <v>7259195</v>
      </c>
      <c r="D31" s="10" t="n">
        <f aca="false">D7+D21+D28</f>
        <v>8114392</v>
      </c>
      <c r="E31" s="10" t="n">
        <f aca="false">E7+E21+E28</f>
        <v>9420900</v>
      </c>
      <c r="F31" s="10" t="n">
        <f aca="false">F7+F21+F28</f>
        <v>9481672</v>
      </c>
      <c r="G31" s="10" t="n">
        <f aca="false">G7+G21+G28</f>
        <v>10136032</v>
      </c>
      <c r="H31" s="10" t="n">
        <f aca="false">H7+H21+H28</f>
        <v>1175097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cion</cp:lastModifiedBy>
  <cp:lastPrinted>2022-04-08T23:38:13Z</cp:lastPrinted>
  <dcterms:modified xsi:type="dcterms:W3CDTF">2022-04-08T23:41:18Z</dcterms:modified>
  <cp:revision>0</cp:revision>
  <dc:subject/>
  <dc:title/>
</cp:coreProperties>
</file>